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e Fevereiro 202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EMPLACAMENTO DO SETOR</t>
  </si>
  <si>
    <t xml:space="preserve">JANEIRO A FEVEREIRO DE 2021</t>
  </si>
  <si>
    <t xml:space="preserve">REBOQUES E SEMIRREBOQUES</t>
  </si>
  <si>
    <t xml:space="preserve">FAMÍLIA</t>
  </si>
  <si>
    <t xml:space="preserve">JAN/FEV. 2020</t>
  </si>
  <si>
    <t xml:space="preserve">JAN/FEV. 2021</t>
  </si>
  <si>
    <t xml:space="preserve">%</t>
  </si>
  <si>
    <t xml:space="preserve">BASCULANTE</t>
  </si>
  <si>
    <t xml:space="preserve">PORTA CONTEINER</t>
  </si>
  <si>
    <t xml:space="preserve">GRANELEIRO / CARGA SECA</t>
  </si>
  <si>
    <t xml:space="preserve">CANAVIEIRO</t>
  </si>
  <si>
    <t xml:space="preserve">BAÚ CARGA GERAL</t>
  </si>
  <si>
    <t xml:space="preserve">CARREGA TUDO</t>
  </si>
  <si>
    <t xml:space="preserve">DOLLY</t>
  </si>
  <si>
    <t xml:space="preserve">ESPECIAL</t>
  </si>
  <si>
    <t xml:space="preserve">TRANSPORTE DE TORAS</t>
  </si>
  <si>
    <t xml:space="preserve">BAÚ FRIGORÍFICO</t>
  </si>
  <si>
    <t xml:space="preserve">BAÚ LONADO</t>
  </si>
  <si>
    <t xml:space="preserve">SILO</t>
  </si>
  <si>
    <t xml:space="preserve">TANQUE CARBONO</t>
  </si>
  <si>
    <t xml:space="preserve">TANQUE INOX</t>
  </si>
  <si>
    <t xml:space="preserve">TOTAL</t>
  </si>
  <si>
    <t xml:space="preserve">CARROCERIAS SOBRE CHASSIS</t>
  </si>
  <si>
    <t xml:space="preserve">BAÚ ALUMÍNIO / FRIGORÍFICO</t>
  </si>
  <si>
    <t xml:space="preserve">BETONEIRA</t>
  </si>
  <si>
    <t xml:space="preserve">TANQUE</t>
  </si>
  <si>
    <t xml:space="preserve">OUTRAS / DIVERSAS</t>
  </si>
  <si>
    <t xml:space="preserve">TOTAL GERAL MERCADO INTERNO</t>
  </si>
  <si>
    <t xml:space="preserve">IMPLEMENTOS</t>
  </si>
  <si>
    <t xml:space="preserve">TOTAL   </t>
  </si>
  <si>
    <t xml:space="preserve">MERCADO EXTERNO</t>
  </si>
  <si>
    <r>
      <rPr>
        <sz val="10"/>
        <rFont val="Arial"/>
        <family val="2"/>
      </rPr>
      <t xml:space="preserve">EXPORTAÇÕES </t>
    </r>
    <r>
      <rPr>
        <sz val="10"/>
        <color rgb="FFFF0000"/>
        <rFont val="Arial"/>
        <family val="2"/>
      </rPr>
      <t xml:space="preserve">*até janeiro</t>
    </r>
  </si>
  <si>
    <t xml:space="preserve">TOTAL EXPORTAÇÕES</t>
  </si>
  <si>
    <t xml:space="preserve">Fonte: Anfir - Associação Nacional dos Fabricantes de Implementos Rodoviários</t>
  </si>
  <si>
    <t xml:space="preserve">Obs.: Poderão acontecer alterações nas famílias, sem prévio aviso.</t>
  </si>
  <si>
    <t xml:space="preserve">PRODUTO</t>
  </si>
  <si>
    <t xml:space="preserve">AMBULANCIA</t>
  </si>
  <si>
    <t xml:space="preserve">BAU OFICINA</t>
  </si>
  <si>
    <t xml:space="preserve">BOMBA P/ CONCRETO</t>
  </si>
  <si>
    <t xml:space="preserve">BOMBEIRO</t>
  </si>
  <si>
    <t xml:space="preserve">CANA PICADA</t>
  </si>
  <si>
    <t xml:space="preserve">CAR.ABER/MEC.OPER/CAB.LINEAR</t>
  </si>
  <si>
    <t xml:space="preserve">CARGA SECA/ INSP. DE REDES AÉREAS</t>
  </si>
  <si>
    <t xml:space="preserve">CARGA SECA/INSPECAO DE REDES AEREAS</t>
  </si>
  <si>
    <t xml:space="preserve">CARREGA TUDO/PLATAFORMA AUTO SOCORRO</t>
  </si>
  <si>
    <t xml:space="preserve">CARREGA TUDO/PLATAFORMA HIDRÁULICA</t>
  </si>
  <si>
    <t xml:space="preserve">CARROCERIA ABER/CABINE LINEAR</t>
  </si>
  <si>
    <t xml:space="preserve">CARROCERIA FECHADA/CAB.LINEAR</t>
  </si>
  <si>
    <t xml:space="preserve">COLETOR COMPACTADOR</t>
  </si>
  <si>
    <t xml:space="preserve">COMBOIO</t>
  </si>
  <si>
    <t xml:space="preserve">COMBOIO / CAB. ESTENDIDA</t>
  </si>
  <si>
    <t xml:space="preserve">COMBOIO DE LUBRIFICACAO</t>
  </si>
  <si>
    <t xml:space="preserve">COMERCIO</t>
  </si>
  <si>
    <t xml:space="preserve">COM_x001a_RCIO</t>
  </si>
  <si>
    <t xml:space="preserve">CONTAINER</t>
  </si>
  <si>
    <t xml:space="preserve">DEMARCACAO DE FAIXAS RODOVIARIAS</t>
  </si>
  <si>
    <t xml:space="preserve">EQUIPAMENTO P/ PERFURAÇÃO DE POÇOS</t>
  </si>
  <si>
    <t xml:space="preserve">ESPALHADOR DE CALCARIO</t>
  </si>
  <si>
    <t xml:space="preserve">GUINCHO</t>
  </si>
  <si>
    <t xml:space="preserve">GUINCHO AUTO-SOCORRO</t>
  </si>
  <si>
    <t xml:space="preserve">GUINDASTE</t>
  </si>
  <si>
    <t xml:space="preserve">INSPECAO DE REDES AEREAS</t>
  </si>
  <si>
    <t xml:space="preserve">MEC OPERAC/C ESTENDIDA</t>
  </si>
  <si>
    <t xml:space="preserve">MECANISMO OPERACIONAL</t>
  </si>
  <si>
    <t xml:space="preserve">MISTURADOR</t>
  </si>
  <si>
    <t xml:space="preserve">MISTURADOR DE LAMA ASFÁLTICA</t>
  </si>
  <si>
    <t xml:space="preserve">PLATAFORMA AUTO SOCORRO</t>
  </si>
  <si>
    <t xml:space="preserve">PLATAFORMA HIDRAULICA</t>
  </si>
  <si>
    <t xml:space="preserve">POLIGUINDASTE</t>
  </si>
  <si>
    <t xml:space="preserve">PRANCHA</t>
  </si>
  <si>
    <t xml:space="preserve">PRANCHA/CABINE LINEAR</t>
  </si>
  <si>
    <t xml:space="preserve">ROLLON ROLLOFF</t>
  </si>
  <si>
    <t xml:space="preserve">SILO/CABINES ESTENDIDA</t>
  </si>
  <si>
    <t xml:space="preserve">TRANSPORTE DE ANIMAIS</t>
  </si>
  <si>
    <t xml:space="preserve">TRANSPORTE DE BEBIDAS PLANA</t>
  </si>
  <si>
    <t xml:space="preserve">TRANSPORTE DE BEBIDAS REBAIXADA</t>
  </si>
  <si>
    <t xml:space="preserve">TRANSPORTE DE BEBIDAS REBAIXADA 10 PALETES</t>
  </si>
  <si>
    <t xml:space="preserve">TRANSPORTE DE BEBIDAS REBAIXADA 12 PALETES</t>
  </si>
  <si>
    <t xml:space="preserve">TRANSPORTE DE BOTIJOES</t>
  </si>
  <si>
    <t xml:space="preserve">TRANSPORTE DE BOTIJOES/PLATAFORMA HIDRAULICA</t>
  </si>
  <si>
    <t xml:space="preserve">TRANSPORTE DE PRESOS</t>
  </si>
  <si>
    <t xml:space="preserve">TRANSPORTE DE TORAS/GUINDASTE</t>
  </si>
  <si>
    <t xml:space="preserve">TRANSPORTE DE TORAS/MADEIRA BRUTA</t>
  </si>
  <si>
    <t xml:space="preserve">TRANSPORTE DE TRABALHADORES</t>
  </si>
  <si>
    <t xml:space="preserve">UNIDADE DE CONSERVACAO</t>
  </si>
  <si>
    <t xml:space="preserve">USINA DE ASFA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6.55"/>
      <color rgb="FF000000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808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BOQUES E SEMIRREBOQUES</a:t>
            </a:r>
          </a:p>
        </c:rich>
      </c:tx>
      <c:layout>
        <c:manualLayout>
          <c:xMode val="edge"/>
          <c:yMode val="edge"/>
          <c:x val="0.291576906505816"/>
          <c:y val="0.039966944632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40241275312"/>
          <c:y val="0.125159642401022"/>
          <c:w val="0.787806979750108"/>
          <c:h val="0.874840357598978"/>
        </c:manualLayout>
      </c:layout>
      <c:lineChart>
        <c:grouping val="standard"/>
        <c:varyColors val="0"/>
        <c:ser>
          <c:idx val="0"/>
          <c:order val="0"/>
          <c:tx>
            <c:strRef>
              <c:f>'Janeiro e Fevereiro 2021'!$C$8</c:f>
              <c:strCache>
                <c:ptCount val="1"/>
                <c:pt idx="0">
                  <c:v>JAN/FEV. 20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eiro e Fevereiro 2021'!$B$9:$B$23</c:f>
              <c:strCache>
                <c:ptCount val="15"/>
                <c:pt idx="0">
                  <c:v>BASCULANTE</c:v>
                </c:pt>
                <c:pt idx="1">
                  <c:v>PORTA CONTEINER</c:v>
                </c:pt>
                <c:pt idx="2">
                  <c:v>GRANELEIRO / CARGA SECA</c:v>
                </c:pt>
                <c:pt idx="3">
                  <c:v>CANAVIEIRO</c:v>
                </c:pt>
                <c:pt idx="4">
                  <c:v>BAÚ CARGA GERAL</c:v>
                </c:pt>
                <c:pt idx="5">
                  <c:v>CARREGA TUDO</c:v>
                </c:pt>
                <c:pt idx="6">
                  <c:v>DOLLY</c:v>
                </c:pt>
                <c:pt idx="7">
                  <c:v>ESPECIAL</c:v>
                </c:pt>
                <c:pt idx="8">
                  <c:v>TRANSPORTE DE TORAS</c:v>
                </c:pt>
                <c:pt idx="9">
                  <c:v>BAÚ FRIGORÍFICO</c:v>
                </c:pt>
                <c:pt idx="10">
                  <c:v>BAÚ LONADO</c:v>
                </c:pt>
                <c:pt idx="11">
                  <c:v>SILO</c:v>
                </c:pt>
                <c:pt idx="12">
                  <c:v>TANQUE CARBONO</c:v>
                </c:pt>
                <c:pt idx="13">
                  <c:v>TANQUE INOX</c:v>
                </c:pt>
                <c:pt idx="14">
                  <c:v>TOTAL</c:v>
                </c:pt>
              </c:strCache>
            </c:strRef>
          </c:cat>
          <c:val>
            <c:numRef>
              <c:f>'Janeiro e Fevereiro 2021'!$C$9:$C$23</c:f>
              <c:numCache>
                <c:formatCode>General</c:formatCode>
                <c:ptCount val="15"/>
                <c:pt idx="0">
                  <c:v>1938</c:v>
                </c:pt>
                <c:pt idx="1">
                  <c:v>287</c:v>
                </c:pt>
                <c:pt idx="2">
                  <c:v>1930</c:v>
                </c:pt>
                <c:pt idx="3">
                  <c:v>384</c:v>
                </c:pt>
                <c:pt idx="4">
                  <c:v>951</c:v>
                </c:pt>
                <c:pt idx="5">
                  <c:v>157</c:v>
                </c:pt>
                <c:pt idx="6">
                  <c:v>1059</c:v>
                </c:pt>
                <c:pt idx="7">
                  <c:v>183</c:v>
                </c:pt>
                <c:pt idx="8">
                  <c:v>193</c:v>
                </c:pt>
                <c:pt idx="9">
                  <c:v>223</c:v>
                </c:pt>
                <c:pt idx="10">
                  <c:v>919</c:v>
                </c:pt>
                <c:pt idx="11">
                  <c:v>18</c:v>
                </c:pt>
                <c:pt idx="12">
                  <c:v>769</c:v>
                </c:pt>
                <c:pt idx="13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eiro e Fevereiro 2021'!$D$8</c:f>
              <c:strCache>
                <c:ptCount val="1"/>
                <c:pt idx="0">
                  <c:v>JAN/FEV. 202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eiro e Fevereiro 2021'!$B$9:$B$23</c:f>
              <c:strCache>
                <c:ptCount val="15"/>
                <c:pt idx="0">
                  <c:v>BASCULANTE</c:v>
                </c:pt>
                <c:pt idx="1">
                  <c:v>PORTA CONTEINER</c:v>
                </c:pt>
                <c:pt idx="2">
                  <c:v>GRANELEIRO / CARGA SECA</c:v>
                </c:pt>
                <c:pt idx="3">
                  <c:v>CANAVIEIRO</c:v>
                </c:pt>
                <c:pt idx="4">
                  <c:v>BAÚ CARGA GERAL</c:v>
                </c:pt>
                <c:pt idx="5">
                  <c:v>CARREGA TUDO</c:v>
                </c:pt>
                <c:pt idx="6">
                  <c:v>DOLLY</c:v>
                </c:pt>
                <c:pt idx="7">
                  <c:v>ESPECIAL</c:v>
                </c:pt>
                <c:pt idx="8">
                  <c:v>TRANSPORTE DE TORAS</c:v>
                </c:pt>
                <c:pt idx="9">
                  <c:v>BAÚ FRIGORÍFICO</c:v>
                </c:pt>
                <c:pt idx="10">
                  <c:v>BAÚ LONADO</c:v>
                </c:pt>
                <c:pt idx="11">
                  <c:v>SILO</c:v>
                </c:pt>
                <c:pt idx="12">
                  <c:v>TANQUE CARBONO</c:v>
                </c:pt>
                <c:pt idx="13">
                  <c:v>TANQUE INOX</c:v>
                </c:pt>
                <c:pt idx="14">
                  <c:v>TOTAL</c:v>
                </c:pt>
              </c:strCache>
            </c:strRef>
          </c:cat>
          <c:val>
            <c:numRef>
              <c:f>'Janeiro e Fevereiro 2021'!$D$9:$D$23</c:f>
              <c:numCache>
                <c:formatCode>General</c:formatCode>
                <c:ptCount val="15"/>
                <c:pt idx="0">
                  <c:v>3722</c:v>
                </c:pt>
                <c:pt idx="1">
                  <c:v>426</c:v>
                </c:pt>
                <c:pt idx="2">
                  <c:v>2545</c:v>
                </c:pt>
                <c:pt idx="3">
                  <c:v>458</c:v>
                </c:pt>
                <c:pt idx="4">
                  <c:v>1628</c:v>
                </c:pt>
                <c:pt idx="5">
                  <c:v>242</c:v>
                </c:pt>
                <c:pt idx="6">
                  <c:v>1905</c:v>
                </c:pt>
                <c:pt idx="7">
                  <c:v>173</c:v>
                </c:pt>
                <c:pt idx="8">
                  <c:v>130</c:v>
                </c:pt>
                <c:pt idx="9">
                  <c:v>203</c:v>
                </c:pt>
                <c:pt idx="10">
                  <c:v>1042</c:v>
                </c:pt>
                <c:pt idx="11">
                  <c:v>52</c:v>
                </c:pt>
                <c:pt idx="12">
                  <c:v>700</c:v>
                </c:pt>
                <c:pt idx="13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7383"/>
        <c:axId val="35200446"/>
      </c:lineChart>
      <c:catAx>
        <c:axId val="246073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0446"/>
        <c:crossesAt val="0"/>
        <c:auto val="1"/>
        <c:lblAlgn val="ctr"/>
        <c:lblOffset val="100"/>
        <c:noMultiLvlLbl val="0"/>
      </c:catAx>
      <c:valAx>
        <c:axId val="3520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28737613098"/>
          <c:y val="0.360228382540756"/>
          <c:w val="0.142503231365791"/>
          <c:h val="0.103373150026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RROCERIAS SOBRE CHASSIS</a:t>
            </a:r>
          </a:p>
        </c:rich>
      </c:tx>
      <c:layout>
        <c:manualLayout>
          <c:xMode val="edge"/>
          <c:yMode val="edge"/>
          <c:x val="0.296163849154746"/>
          <c:y val="0.041659805697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44473342003"/>
          <c:y val="0.135682529227729"/>
          <c:w val="0.757585609016038"/>
          <c:h val="0.711427630495636"/>
        </c:manualLayout>
      </c:layout>
      <c:lineChart>
        <c:grouping val="standard"/>
        <c:varyColors val="0"/>
        <c:ser>
          <c:idx val="0"/>
          <c:order val="0"/>
          <c:tx>
            <c:strRef>
              <c:f>'Janeiro e Fevereiro 2021'!$C$28</c:f>
              <c:strCache>
                <c:ptCount val="1"/>
                <c:pt idx="0">
                  <c:v>JAN/FEV. 20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eiro e Fevereiro 2021'!$B$29:$B$35</c:f>
              <c:strCache>
                <c:ptCount val="7"/>
                <c:pt idx="0">
                  <c:v>GRANELEIRO / CARGA SECA</c:v>
                </c:pt>
                <c:pt idx="1">
                  <c:v>BAÚ ALUMÍNIO / FRIGORÍFICO</c:v>
                </c:pt>
                <c:pt idx="2">
                  <c:v>BAÚ LONADO</c:v>
                </c:pt>
                <c:pt idx="3">
                  <c:v>BASCULANTE</c:v>
                </c:pt>
                <c:pt idx="4">
                  <c:v>BETONEIRA</c:v>
                </c:pt>
                <c:pt idx="5">
                  <c:v>TANQUE</c:v>
                </c:pt>
                <c:pt idx="6">
                  <c:v>OUTRAS / DIVERSAS</c:v>
                </c:pt>
              </c:strCache>
            </c:strRef>
          </c:cat>
          <c:val>
            <c:numRef>
              <c:f>'Janeiro e Fevereiro 2021'!$C$29:$C$35</c:f>
              <c:numCache>
                <c:formatCode>General</c:formatCode>
                <c:ptCount val="7"/>
                <c:pt idx="0">
                  <c:v>1989</c:v>
                </c:pt>
                <c:pt idx="1">
                  <c:v>3867</c:v>
                </c:pt>
                <c:pt idx="2">
                  <c:v>44</c:v>
                </c:pt>
                <c:pt idx="3">
                  <c:v>703</c:v>
                </c:pt>
                <c:pt idx="4">
                  <c:v>90</c:v>
                </c:pt>
                <c:pt idx="5">
                  <c:v>460</c:v>
                </c:pt>
                <c:pt idx="6">
                  <c:v>1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eiro e Fevereiro 2021'!$D$28</c:f>
              <c:strCache>
                <c:ptCount val="1"/>
                <c:pt idx="0">
                  <c:v>JAN/FEV. 202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eiro e Fevereiro 2021'!$B$29:$B$35</c:f>
              <c:strCache>
                <c:ptCount val="7"/>
                <c:pt idx="0">
                  <c:v>GRANELEIRO / CARGA SECA</c:v>
                </c:pt>
                <c:pt idx="1">
                  <c:v>BAÚ ALUMÍNIO / FRIGORÍFICO</c:v>
                </c:pt>
                <c:pt idx="2">
                  <c:v>BAÚ LONADO</c:v>
                </c:pt>
                <c:pt idx="3">
                  <c:v>BASCULANTE</c:v>
                </c:pt>
                <c:pt idx="4">
                  <c:v>BETONEIRA</c:v>
                </c:pt>
                <c:pt idx="5">
                  <c:v>TANQUE</c:v>
                </c:pt>
                <c:pt idx="6">
                  <c:v>OUTRAS / DIVERSAS</c:v>
                </c:pt>
              </c:strCache>
            </c:strRef>
          </c:cat>
          <c:val>
            <c:numRef>
              <c:f>'Janeiro e Fevereiro 2021'!$D$29:$D$35</c:f>
              <c:numCache>
                <c:formatCode>General</c:formatCode>
                <c:ptCount val="7"/>
                <c:pt idx="0">
                  <c:v>2191</c:v>
                </c:pt>
                <c:pt idx="1">
                  <c:v>4022</c:v>
                </c:pt>
                <c:pt idx="2">
                  <c:v>61</c:v>
                </c:pt>
                <c:pt idx="3">
                  <c:v>907</c:v>
                </c:pt>
                <c:pt idx="4">
                  <c:v>185</c:v>
                </c:pt>
                <c:pt idx="5">
                  <c:v>565</c:v>
                </c:pt>
                <c:pt idx="6">
                  <c:v>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47791"/>
        <c:axId val="19855082"/>
      </c:lineChart>
      <c:catAx>
        <c:axId val="39147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5082"/>
        <c:crossesAt val="0"/>
        <c:auto val="1"/>
        <c:lblAlgn val="ctr"/>
        <c:lblOffset val="100"/>
        <c:noMultiLvlLbl val="0"/>
      </c:catAx>
      <c:valAx>
        <c:axId val="1985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7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767663632423"/>
          <c:y val="0.360530215708875"/>
          <c:w val="0.151007802340702"/>
          <c:h val="0.11040671826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62</xdr:row>
      <xdr:rowOff>18720</xdr:rowOff>
    </xdr:from>
    <xdr:to>
      <xdr:col>6</xdr:col>
      <xdr:colOff>559080</xdr:colOff>
      <xdr:row>91</xdr:row>
      <xdr:rowOff>114480</xdr:rowOff>
    </xdr:to>
    <xdr:graphicFrame>
      <xdr:nvGraphicFramePr>
        <xdr:cNvPr id="0" name="Gráfico 5"/>
        <xdr:cNvGraphicFramePr/>
      </xdr:nvGraphicFramePr>
      <xdr:xfrm>
        <a:off x="348840" y="10153440"/>
        <a:ext cx="66841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94</xdr:row>
      <xdr:rowOff>123840</xdr:rowOff>
    </xdr:from>
    <xdr:to>
      <xdr:col>6</xdr:col>
      <xdr:colOff>509040</xdr:colOff>
      <xdr:row>121</xdr:row>
      <xdr:rowOff>124200</xdr:rowOff>
    </xdr:to>
    <xdr:graphicFrame>
      <xdr:nvGraphicFramePr>
        <xdr:cNvPr id="1" name="Gráfico 5"/>
        <xdr:cNvGraphicFramePr/>
      </xdr:nvGraphicFramePr>
      <xdr:xfrm>
        <a:off x="339120" y="15440040"/>
        <a:ext cx="6643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1"/>
  <sheetViews>
    <sheetView showFormulas="false" showGridLines="true" showRowColHeaders="true" showZeros="true" rightToLeft="false" tabSelected="true" showOutlineSymbols="true" defaultGridColor="true" view="normal" topLeftCell="B4" colorId="64" zoomScale="140" zoomScaleNormal="14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7" customFormat="false" ht="12.75" hidden="false" customHeight="false" outlineLevel="0" collapsed="false">
      <c r="B7" s="3" t="s">
        <v>2</v>
      </c>
      <c r="C7" s="3"/>
      <c r="D7" s="3"/>
      <c r="E7" s="3"/>
    </row>
    <row r="8" customFormat="false" ht="12.7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2.75" hidden="false" customHeight="false" outlineLevel="0" collapsed="false">
      <c r="B9" s="5" t="s">
        <v>7</v>
      </c>
      <c r="C9" s="6" t="n">
        <v>1938</v>
      </c>
      <c r="D9" s="6" t="n">
        <v>3722</v>
      </c>
      <c r="E9" s="7" t="n">
        <f aca="false">(D9-C9)/C9*100</f>
        <v>92.0536635706914</v>
      </c>
    </row>
    <row r="10" customFormat="false" ht="12.75" hidden="false" customHeight="false" outlineLevel="0" collapsed="false">
      <c r="B10" s="8" t="s">
        <v>8</v>
      </c>
      <c r="C10" s="9" t="n">
        <v>287</v>
      </c>
      <c r="D10" s="9" t="n">
        <v>426</v>
      </c>
      <c r="E10" s="10" t="n">
        <f aca="false">(D10-C10)/C10*100</f>
        <v>48.4320557491289</v>
      </c>
    </row>
    <row r="11" customFormat="false" ht="12.75" hidden="false" customHeight="false" outlineLevel="0" collapsed="false">
      <c r="B11" s="5" t="s">
        <v>9</v>
      </c>
      <c r="C11" s="6" t="n">
        <v>1930</v>
      </c>
      <c r="D11" s="6" t="n">
        <v>2545</v>
      </c>
      <c r="E11" s="7" t="n">
        <f aca="false">(D11-C11)/C11*100</f>
        <v>31.8652849740933</v>
      </c>
    </row>
    <row r="12" customFormat="false" ht="12.75" hidden="false" customHeight="false" outlineLevel="0" collapsed="false">
      <c r="B12" s="8" t="s">
        <v>10</v>
      </c>
      <c r="C12" s="9" t="n">
        <v>384</v>
      </c>
      <c r="D12" s="9" t="n">
        <v>458</v>
      </c>
      <c r="E12" s="10" t="n">
        <f aca="false">(D12-C12)/C12*100</f>
        <v>19.2708333333333</v>
      </c>
    </row>
    <row r="13" customFormat="false" ht="12.75" hidden="false" customHeight="false" outlineLevel="0" collapsed="false">
      <c r="B13" s="5" t="s">
        <v>11</v>
      </c>
      <c r="C13" s="6" t="n">
        <v>951</v>
      </c>
      <c r="D13" s="6" t="n">
        <v>1628</v>
      </c>
      <c r="E13" s="7" t="n">
        <f aca="false">(D13-C13)/C13*100</f>
        <v>71.1882229232387</v>
      </c>
    </row>
    <row r="14" customFormat="false" ht="12.75" hidden="false" customHeight="false" outlineLevel="0" collapsed="false">
      <c r="B14" s="8" t="s">
        <v>12</v>
      </c>
      <c r="C14" s="9" t="n">
        <v>157</v>
      </c>
      <c r="D14" s="9" t="n">
        <v>242</v>
      </c>
      <c r="E14" s="10" t="n">
        <f aca="false">(D14-C14)/C14*100</f>
        <v>54.140127388535</v>
      </c>
    </row>
    <row r="15" customFormat="false" ht="12.75" hidden="false" customHeight="false" outlineLevel="0" collapsed="false">
      <c r="B15" s="5" t="s">
        <v>13</v>
      </c>
      <c r="C15" s="6" t="n">
        <v>1059</v>
      </c>
      <c r="D15" s="6" t="n">
        <v>1905</v>
      </c>
      <c r="E15" s="7" t="n">
        <f aca="false">(D15-C15)/C15*100</f>
        <v>79.8866855524079</v>
      </c>
    </row>
    <row r="16" customFormat="false" ht="12.75" hidden="false" customHeight="false" outlineLevel="0" collapsed="false">
      <c r="B16" s="8" t="s">
        <v>14</v>
      </c>
      <c r="C16" s="9" t="n">
        <v>183</v>
      </c>
      <c r="D16" s="9" t="n">
        <v>173</v>
      </c>
      <c r="E16" s="10" t="n">
        <f aca="false">(D16-C16)/C16*100</f>
        <v>-5.46448087431694</v>
      </c>
    </row>
    <row r="17" customFormat="false" ht="12.75" hidden="false" customHeight="false" outlineLevel="0" collapsed="false">
      <c r="B17" s="5" t="s">
        <v>15</v>
      </c>
      <c r="C17" s="6" t="n">
        <v>193</v>
      </c>
      <c r="D17" s="6" t="n">
        <v>130</v>
      </c>
      <c r="E17" s="7" t="n">
        <f aca="false">(D17-C17)/C17*100</f>
        <v>-32.6424870466321</v>
      </c>
    </row>
    <row r="18" customFormat="false" ht="12.75" hidden="false" customHeight="false" outlineLevel="0" collapsed="false">
      <c r="B18" s="8" t="s">
        <v>16</v>
      </c>
      <c r="C18" s="9" t="n">
        <v>223</v>
      </c>
      <c r="D18" s="9" t="n">
        <v>203</v>
      </c>
      <c r="E18" s="10" t="n">
        <f aca="false">(D18-C18)/C18*100</f>
        <v>-8.96860986547085</v>
      </c>
    </row>
    <row r="19" customFormat="false" ht="12.75" hidden="false" customHeight="false" outlineLevel="0" collapsed="false">
      <c r="B19" s="5" t="s">
        <v>17</v>
      </c>
      <c r="C19" s="6" t="n">
        <v>919</v>
      </c>
      <c r="D19" s="6" t="n">
        <v>1042</v>
      </c>
      <c r="E19" s="7" t="n">
        <f aca="false">(D19-C19)/C19*100</f>
        <v>13.3841131664853</v>
      </c>
    </row>
    <row r="20" customFormat="false" ht="12.75" hidden="false" customHeight="false" outlineLevel="0" collapsed="false">
      <c r="B20" s="8" t="s">
        <v>18</v>
      </c>
      <c r="C20" s="9" t="n">
        <v>18</v>
      </c>
      <c r="D20" s="9" t="n">
        <v>52</v>
      </c>
      <c r="E20" s="10" t="n">
        <f aca="false">(D20-C20)/C20*100</f>
        <v>188.888888888889</v>
      </c>
    </row>
    <row r="21" customFormat="false" ht="12.75" hidden="false" customHeight="false" outlineLevel="0" collapsed="false">
      <c r="B21" s="5" t="s">
        <v>19</v>
      </c>
      <c r="C21" s="6" t="n">
        <v>769</v>
      </c>
      <c r="D21" s="6" t="n">
        <v>700</v>
      </c>
      <c r="E21" s="7" t="n">
        <f aca="false">(D21-C21)/C21*100</f>
        <v>-8.97269180754226</v>
      </c>
    </row>
    <row r="22" customFormat="false" ht="12.75" hidden="false" customHeight="false" outlineLevel="0" collapsed="false">
      <c r="B22" s="8" t="s">
        <v>20</v>
      </c>
      <c r="C22" s="9" t="n">
        <v>39</v>
      </c>
      <c r="D22" s="9" t="n">
        <v>97</v>
      </c>
      <c r="E22" s="10" t="n">
        <f aca="false">(D22-C22)/C22*100</f>
        <v>148.717948717949</v>
      </c>
    </row>
    <row r="23" customFormat="false" ht="12.75" hidden="false" customHeight="false" outlineLevel="0" collapsed="false">
      <c r="B23" s="11" t="s">
        <v>21</v>
      </c>
      <c r="C23" s="12" t="e">
        <f aca="false">SUM(C9:C23)</f>
        <v>#VALUE!</v>
      </c>
      <c r="D23" s="12" t="e">
        <f aca="false">SUM(D9:D23)</f>
        <v>#VALUE!</v>
      </c>
      <c r="E23" s="13" t="e">
        <f aca="false">(D23-C23)/C23*100</f>
        <v>#VALUE!</v>
      </c>
    </row>
    <row r="27" customFormat="false" ht="12.75" hidden="false" customHeight="false" outlineLevel="0" collapsed="false">
      <c r="B27" s="3" t="s">
        <v>22</v>
      </c>
      <c r="C27" s="3"/>
      <c r="D27" s="3"/>
      <c r="E27" s="3"/>
    </row>
    <row r="28" customFormat="false" ht="12.75" hidden="false" customHeight="false" outlineLevel="0" collapsed="false">
      <c r="B28" s="14" t="s">
        <v>3</v>
      </c>
      <c r="C28" s="4" t="str">
        <f aca="false">C8</f>
        <v>JAN/FEV. 2020</v>
      </c>
      <c r="D28" s="4" t="str">
        <f aca="false">D8</f>
        <v>JAN/FEV. 2021</v>
      </c>
      <c r="E28" s="14" t="s">
        <v>6</v>
      </c>
    </row>
    <row r="29" customFormat="false" ht="12.75" hidden="false" customHeight="false" outlineLevel="0" collapsed="false">
      <c r="B29" s="5" t="s">
        <v>9</v>
      </c>
      <c r="C29" s="6" t="n">
        <v>1989</v>
      </c>
      <c r="D29" s="6" t="n">
        <v>2191</v>
      </c>
      <c r="E29" s="7" t="n">
        <f aca="false">(D29-C29)/C29*100</f>
        <v>10.1558572146807</v>
      </c>
    </row>
    <row r="30" customFormat="false" ht="12.75" hidden="false" customHeight="false" outlineLevel="0" collapsed="false">
      <c r="B30" s="8" t="s">
        <v>23</v>
      </c>
      <c r="C30" s="9" t="n">
        <v>3867</v>
      </c>
      <c r="D30" s="9" t="n">
        <v>4022</v>
      </c>
      <c r="E30" s="10" t="n">
        <f aca="false">(D30-C30)/C30*100</f>
        <v>4.00827514869408</v>
      </c>
    </row>
    <row r="31" customFormat="false" ht="12.75" hidden="false" customHeight="false" outlineLevel="0" collapsed="false">
      <c r="B31" s="5" t="s">
        <v>17</v>
      </c>
      <c r="C31" s="6" t="n">
        <v>44</v>
      </c>
      <c r="D31" s="6" t="n">
        <v>61</v>
      </c>
      <c r="E31" s="7" t="n">
        <f aca="false">(D31-C31)/C31*100</f>
        <v>38.6363636363636</v>
      </c>
    </row>
    <row r="32" customFormat="false" ht="12.75" hidden="false" customHeight="false" outlineLevel="0" collapsed="false">
      <c r="B32" s="8" t="s">
        <v>7</v>
      </c>
      <c r="C32" s="9" t="n">
        <v>703</v>
      </c>
      <c r="D32" s="9" t="n">
        <v>907</v>
      </c>
      <c r="E32" s="10" t="n">
        <f aca="false">(D32-C32)/C32*100</f>
        <v>29.0184921763869</v>
      </c>
    </row>
    <row r="33" customFormat="false" ht="12.75" hidden="false" customHeight="false" outlineLevel="0" collapsed="false">
      <c r="B33" s="5" t="s">
        <v>24</v>
      </c>
      <c r="C33" s="6" t="n">
        <v>90</v>
      </c>
      <c r="D33" s="6" t="n">
        <v>185</v>
      </c>
      <c r="E33" s="7" t="n">
        <f aca="false">(D33-C33)/C33*100</f>
        <v>105.555555555556</v>
      </c>
    </row>
    <row r="34" customFormat="false" ht="12.75" hidden="false" customHeight="false" outlineLevel="0" collapsed="false">
      <c r="B34" s="8" t="s">
        <v>25</v>
      </c>
      <c r="C34" s="9" t="n">
        <v>460</v>
      </c>
      <c r="D34" s="9" t="n">
        <v>565</v>
      </c>
      <c r="E34" s="10" t="n">
        <f aca="false">(D34-C34)/C34*100</f>
        <v>22.8260869565217</v>
      </c>
    </row>
    <row r="35" customFormat="false" ht="12.75" hidden="false" customHeight="false" outlineLevel="0" collapsed="false">
      <c r="B35" s="5" t="s">
        <v>26</v>
      </c>
      <c r="C35" s="6" t="n">
        <v>1016</v>
      </c>
      <c r="D35" s="6" t="n">
        <v>1104</v>
      </c>
      <c r="E35" s="7" t="n">
        <f aca="false">(D35-C35)/C35*100</f>
        <v>8.66141732283465</v>
      </c>
    </row>
    <row r="36" customFormat="false" ht="12.75" hidden="false" customHeight="false" outlineLevel="0" collapsed="false">
      <c r="B36" s="15" t="s">
        <v>21</v>
      </c>
      <c r="C36" s="16" t="n">
        <f aca="false">SUM(C29:C35)</f>
        <v>8169</v>
      </c>
      <c r="D36" s="16" t="n">
        <f aca="false">SUM(D29:D35)</f>
        <v>9035</v>
      </c>
      <c r="E36" s="10" t="n">
        <f aca="false">(D36-C36)/C36*100</f>
        <v>10.6010527604358</v>
      </c>
    </row>
    <row r="37" customFormat="false" ht="12.75" hidden="false" customHeight="false" outlineLevel="0" collapsed="false">
      <c r="B37" s="17"/>
      <c r="C37" s="17"/>
      <c r="D37" s="17"/>
      <c r="E37" s="17"/>
    </row>
    <row r="38" customFormat="false" ht="12.75" hidden="false" customHeight="false" outlineLevel="0" collapsed="false">
      <c r="B38" s="17"/>
      <c r="C38" s="17"/>
      <c r="D38" s="17"/>
      <c r="E38" s="17"/>
    </row>
    <row r="39" customFormat="false" ht="12.75" hidden="false" customHeight="false" outlineLevel="0" collapsed="false">
      <c r="B39" s="3" t="s">
        <v>27</v>
      </c>
      <c r="C39" s="3"/>
      <c r="D39" s="3"/>
      <c r="E39" s="3"/>
    </row>
    <row r="40" customFormat="false" ht="12.75" hidden="false" customHeight="false" outlineLevel="0" collapsed="false">
      <c r="B40" s="14" t="s">
        <v>28</v>
      </c>
      <c r="C40" s="4" t="str">
        <f aca="false">C8</f>
        <v>JAN/FEV. 2020</v>
      </c>
      <c r="D40" s="4" t="str">
        <f aca="false">D8</f>
        <v>JAN/FEV. 2021</v>
      </c>
      <c r="E40" s="14" t="s">
        <v>6</v>
      </c>
    </row>
    <row r="41" customFormat="false" ht="12.75" hidden="false" customHeight="false" outlineLevel="0" collapsed="false">
      <c r="B41" s="18" t="s">
        <v>29</v>
      </c>
      <c r="C41" s="19" t="e">
        <f aca="false">C23+C36</f>
        <v>#VALUE!</v>
      </c>
      <c r="D41" s="19" t="e">
        <f aca="false">D23+D36</f>
        <v>#VALUE!</v>
      </c>
      <c r="E41" s="20" t="e">
        <f aca="false">(D41-C41)/C41*100</f>
        <v>#VALUE!</v>
      </c>
    </row>
    <row r="42" customFormat="false" ht="12.75" hidden="false" customHeight="false" outlineLevel="0" collapsed="false">
      <c r="B42" s="21"/>
      <c r="C42" s="22"/>
      <c r="D42" s="22"/>
      <c r="E42" s="23"/>
    </row>
    <row r="43" customFormat="false" ht="12.75" hidden="false" customHeight="false" outlineLevel="0" collapsed="false">
      <c r="B43" s="21"/>
      <c r="C43" s="22"/>
      <c r="D43" s="22"/>
      <c r="E43" s="23"/>
    </row>
    <row r="44" customFormat="false" ht="12.75" hidden="false" customHeight="false" outlineLevel="0" collapsed="false">
      <c r="B44" s="3" t="s">
        <v>30</v>
      </c>
      <c r="C44" s="3"/>
      <c r="D44" s="3"/>
      <c r="E44" s="3"/>
    </row>
    <row r="45" customFormat="false" ht="12.75" hidden="false" customHeight="false" outlineLevel="0" collapsed="false">
      <c r="B45" s="24" t="s">
        <v>31</v>
      </c>
      <c r="C45" s="24"/>
      <c r="D45" s="24"/>
      <c r="E45" s="24"/>
    </row>
    <row r="46" customFormat="false" ht="12.75" hidden="false" customHeight="false" outlineLevel="0" collapsed="false">
      <c r="B46" s="18" t="s">
        <v>32</v>
      </c>
      <c r="C46" s="19" t="n">
        <v>274</v>
      </c>
      <c r="D46" s="19" t="n">
        <v>144</v>
      </c>
      <c r="E46" s="20" t="n">
        <f aca="false">(D46-C46)/C46*100</f>
        <v>-47.4452554744526</v>
      </c>
    </row>
    <row r="47" customFormat="false" ht="12.75" hidden="false" customHeight="false" outlineLevel="0" collapsed="false">
      <c r="B47" s="21"/>
      <c r="C47" s="25"/>
      <c r="D47" s="25"/>
      <c r="E47" s="26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8" t="s">
        <v>33</v>
      </c>
      <c r="C49" s="28"/>
      <c r="D49" s="28"/>
      <c r="E49" s="28"/>
    </row>
    <row r="50" customFormat="false" ht="12.75" hidden="false" customHeight="fals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30" t="s">
        <v>34</v>
      </c>
      <c r="C51" s="30"/>
      <c r="D51" s="30"/>
      <c r="E51" s="30"/>
    </row>
  </sheetData>
  <mergeCells count="9">
    <mergeCell ref="B4:E4"/>
    <mergeCell ref="B5:E5"/>
    <mergeCell ref="B7:E7"/>
    <mergeCell ref="B27:E27"/>
    <mergeCell ref="B39:E39"/>
    <mergeCell ref="B44:E44"/>
    <mergeCell ref="B45:E45"/>
    <mergeCell ref="B49:E49"/>
    <mergeCell ref="B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6.13"/>
  </cols>
  <sheetData>
    <row r="1" customFormat="false" ht="15" hidden="false" customHeight="true" outlineLevel="0" collapsed="false">
      <c r="A1" s="31" t="s">
        <v>35</v>
      </c>
      <c r="B1" s="31" t="s">
        <v>21</v>
      </c>
    </row>
    <row r="2" customFormat="false" ht="15" hidden="false" customHeight="true" outlineLevel="0" collapsed="false">
      <c r="A2" s="32" t="s">
        <v>36</v>
      </c>
      <c r="B2" s="32" t="n">
        <v>1</v>
      </c>
    </row>
    <row r="3" customFormat="false" ht="15" hidden="false" customHeight="true" outlineLevel="0" collapsed="false">
      <c r="A3" s="32" t="s">
        <v>37</v>
      </c>
      <c r="B3" s="32" t="n">
        <v>1</v>
      </c>
    </row>
    <row r="4" customFormat="false" ht="15" hidden="false" customHeight="true" outlineLevel="0" collapsed="false">
      <c r="A4" s="32" t="s">
        <v>38</v>
      </c>
      <c r="B4" s="32" t="n">
        <v>1</v>
      </c>
    </row>
    <row r="5" customFormat="false" ht="15" hidden="false" customHeight="true" outlineLevel="0" collapsed="false">
      <c r="A5" s="32" t="s">
        <v>39</v>
      </c>
      <c r="B5" s="32" t="n">
        <v>10</v>
      </c>
    </row>
    <row r="6" customFormat="false" ht="15" hidden="false" customHeight="true" outlineLevel="0" collapsed="false">
      <c r="A6" s="32" t="s">
        <v>40</v>
      </c>
      <c r="B6" s="32" t="n">
        <v>2</v>
      </c>
    </row>
    <row r="7" customFormat="false" ht="15" hidden="false" customHeight="true" outlineLevel="0" collapsed="false">
      <c r="A7" s="32" t="s">
        <v>41</v>
      </c>
      <c r="B7" s="32" t="n">
        <v>1</v>
      </c>
    </row>
    <row r="8" customFormat="false" ht="15" hidden="false" customHeight="true" outlineLevel="0" collapsed="false">
      <c r="A8" s="32" t="s">
        <v>42</v>
      </c>
      <c r="B8" s="32" t="n">
        <v>1</v>
      </c>
    </row>
    <row r="9" customFormat="false" ht="15" hidden="false" customHeight="true" outlineLevel="0" collapsed="false">
      <c r="A9" s="32" t="s">
        <v>43</v>
      </c>
      <c r="B9" s="32" t="n">
        <v>39</v>
      </c>
    </row>
    <row r="10" customFormat="false" ht="15" hidden="false" customHeight="true" outlineLevel="0" collapsed="false">
      <c r="A10" s="32" t="s">
        <v>12</v>
      </c>
      <c r="B10" s="32" t="n">
        <v>6</v>
      </c>
    </row>
    <row r="11" customFormat="false" ht="15" hidden="false" customHeight="true" outlineLevel="0" collapsed="false">
      <c r="A11" s="32" t="s">
        <v>44</v>
      </c>
      <c r="B11" s="32" t="n">
        <v>27</v>
      </c>
    </row>
    <row r="12" customFormat="false" ht="15" hidden="false" customHeight="true" outlineLevel="0" collapsed="false">
      <c r="A12" s="32" t="s">
        <v>45</v>
      </c>
      <c r="B12" s="32" t="n">
        <v>4</v>
      </c>
    </row>
    <row r="13" customFormat="false" ht="15" hidden="false" customHeight="true" outlineLevel="0" collapsed="false">
      <c r="A13" s="32" t="s">
        <v>46</v>
      </c>
      <c r="B13" s="32" t="n">
        <v>1</v>
      </c>
    </row>
    <row r="14" customFormat="false" ht="15" hidden="false" customHeight="true" outlineLevel="0" collapsed="false">
      <c r="A14" s="32" t="s">
        <v>47</v>
      </c>
      <c r="B14" s="32" t="n">
        <v>1</v>
      </c>
    </row>
    <row r="15" customFormat="false" ht="15" hidden="false" customHeight="true" outlineLevel="0" collapsed="false">
      <c r="A15" s="32" t="s">
        <v>48</v>
      </c>
      <c r="B15" s="32" t="n">
        <v>101</v>
      </c>
    </row>
    <row r="16" customFormat="false" ht="15" hidden="false" customHeight="true" outlineLevel="0" collapsed="false">
      <c r="A16" s="32" t="s">
        <v>49</v>
      </c>
      <c r="B16" s="32" t="n">
        <v>19</v>
      </c>
    </row>
    <row r="17" customFormat="false" ht="15" hidden="false" customHeight="true" outlineLevel="0" collapsed="false">
      <c r="A17" s="32" t="s">
        <v>50</v>
      </c>
      <c r="B17" s="32" t="n">
        <v>6</v>
      </c>
    </row>
    <row r="18" customFormat="false" ht="15" hidden="false" customHeight="true" outlineLevel="0" collapsed="false">
      <c r="A18" s="32" t="s">
        <v>51</v>
      </c>
      <c r="B18" s="32" t="n">
        <v>1</v>
      </c>
    </row>
    <row r="19" customFormat="false" ht="15" hidden="false" customHeight="true" outlineLevel="0" collapsed="false">
      <c r="A19" s="32" t="s">
        <v>52</v>
      </c>
      <c r="B19" s="32" t="n">
        <v>4</v>
      </c>
    </row>
    <row r="20" customFormat="false" ht="15" hidden="false" customHeight="true" outlineLevel="0" collapsed="false">
      <c r="A20" s="32" t="s">
        <v>53</v>
      </c>
      <c r="B20" s="32" t="n">
        <v>2</v>
      </c>
    </row>
    <row r="21" customFormat="false" ht="15" hidden="false" customHeight="true" outlineLevel="0" collapsed="false">
      <c r="A21" s="32" t="s">
        <v>54</v>
      </c>
      <c r="B21" s="32" t="n">
        <v>1</v>
      </c>
    </row>
    <row r="22" customFormat="false" ht="15" hidden="false" customHeight="true" outlineLevel="0" collapsed="false">
      <c r="A22" s="32" t="s">
        <v>55</v>
      </c>
      <c r="B22" s="32" t="n">
        <v>3</v>
      </c>
    </row>
    <row r="23" customFormat="false" ht="15" hidden="false" customHeight="true" outlineLevel="0" collapsed="false">
      <c r="A23" s="32" t="s">
        <v>56</v>
      </c>
      <c r="B23" s="32" t="n">
        <v>2</v>
      </c>
    </row>
    <row r="24" customFormat="false" ht="15" hidden="false" customHeight="true" outlineLevel="0" collapsed="false">
      <c r="A24" s="32" t="s">
        <v>57</v>
      </c>
      <c r="B24" s="32" t="n">
        <v>1</v>
      </c>
    </row>
    <row r="25" customFormat="false" ht="15" hidden="false" customHeight="true" outlineLevel="0" collapsed="false">
      <c r="A25" s="32" t="s">
        <v>58</v>
      </c>
      <c r="B25" s="32" t="n">
        <v>1</v>
      </c>
    </row>
    <row r="26" customFormat="false" ht="15" hidden="false" customHeight="true" outlineLevel="0" collapsed="false">
      <c r="A26" s="32" t="s">
        <v>59</v>
      </c>
      <c r="B26" s="32" t="n">
        <v>36</v>
      </c>
    </row>
    <row r="27" customFormat="false" ht="15" hidden="false" customHeight="true" outlineLevel="0" collapsed="false">
      <c r="A27" s="32" t="s">
        <v>60</v>
      </c>
      <c r="B27" s="32" t="n">
        <v>15</v>
      </c>
    </row>
    <row r="28" customFormat="false" ht="15" hidden="false" customHeight="true" outlineLevel="0" collapsed="false">
      <c r="A28" s="32" t="s">
        <v>61</v>
      </c>
      <c r="B28" s="32" t="n">
        <v>27</v>
      </c>
    </row>
    <row r="29" customFormat="false" ht="15" hidden="false" customHeight="true" outlineLevel="0" collapsed="false">
      <c r="A29" s="32" t="s">
        <v>62</v>
      </c>
      <c r="B29" s="32" t="n">
        <v>12</v>
      </c>
    </row>
    <row r="30" customFormat="false" ht="15" hidden="false" customHeight="true" outlineLevel="0" collapsed="false">
      <c r="A30" s="32" t="s">
        <v>63</v>
      </c>
      <c r="B30" s="32" t="n">
        <v>21</v>
      </c>
    </row>
    <row r="31" customFormat="false" ht="15" hidden="false" customHeight="true" outlineLevel="0" collapsed="false">
      <c r="A31" s="32" t="s">
        <v>64</v>
      </c>
      <c r="B31" s="32" t="n">
        <v>3</v>
      </c>
    </row>
    <row r="32" customFormat="false" ht="15" hidden="false" customHeight="true" outlineLevel="0" collapsed="false">
      <c r="A32" s="32" t="s">
        <v>65</v>
      </c>
      <c r="B32" s="32" t="n">
        <v>1</v>
      </c>
    </row>
    <row r="33" customFormat="false" ht="15" hidden="false" customHeight="true" outlineLevel="0" collapsed="false">
      <c r="A33" s="32" t="s">
        <v>66</v>
      </c>
      <c r="B33" s="32" t="n">
        <v>38</v>
      </c>
    </row>
    <row r="34" customFormat="false" ht="15" hidden="false" customHeight="true" outlineLevel="0" collapsed="false">
      <c r="A34" s="32" t="s">
        <v>67</v>
      </c>
      <c r="B34" s="32" t="n">
        <v>13</v>
      </c>
    </row>
    <row r="35" customFormat="false" ht="15" hidden="false" customHeight="true" outlineLevel="0" collapsed="false">
      <c r="A35" s="32" t="s">
        <v>68</v>
      </c>
      <c r="B35" s="32" t="n">
        <v>10</v>
      </c>
    </row>
    <row r="36" customFormat="false" ht="15" hidden="false" customHeight="true" outlineLevel="0" collapsed="false">
      <c r="A36" s="32" t="s">
        <v>69</v>
      </c>
      <c r="B36" s="32" t="n">
        <v>3</v>
      </c>
    </row>
    <row r="37" customFormat="false" ht="15" hidden="false" customHeight="true" outlineLevel="0" collapsed="false">
      <c r="A37" s="32" t="s">
        <v>70</v>
      </c>
      <c r="B37" s="32" t="n">
        <v>1</v>
      </c>
    </row>
    <row r="38" customFormat="false" ht="15" hidden="false" customHeight="true" outlineLevel="0" collapsed="false">
      <c r="A38" s="32" t="s">
        <v>71</v>
      </c>
      <c r="B38" s="32" t="n">
        <v>73</v>
      </c>
    </row>
    <row r="39" customFormat="false" ht="15" hidden="false" customHeight="true" outlineLevel="0" collapsed="false">
      <c r="A39" s="32" t="s">
        <v>18</v>
      </c>
      <c r="B39" s="32" t="n">
        <v>22</v>
      </c>
    </row>
    <row r="40" customFormat="false" ht="15" hidden="false" customHeight="true" outlineLevel="0" collapsed="false">
      <c r="A40" s="32" t="s">
        <v>72</v>
      </c>
      <c r="B40" s="32" t="n">
        <v>3</v>
      </c>
    </row>
    <row r="41" customFormat="false" ht="15" hidden="false" customHeight="true" outlineLevel="0" collapsed="false">
      <c r="A41" s="32" t="s">
        <v>73</v>
      </c>
      <c r="B41" s="32" t="n">
        <v>23</v>
      </c>
    </row>
    <row r="42" customFormat="false" ht="15" hidden="false" customHeight="true" outlineLevel="0" collapsed="false">
      <c r="A42" s="32" t="s">
        <v>74</v>
      </c>
      <c r="B42" s="32" t="n">
        <v>14</v>
      </c>
    </row>
    <row r="43" customFormat="false" ht="15" hidden="false" customHeight="true" outlineLevel="0" collapsed="false">
      <c r="A43" s="32" t="s">
        <v>75</v>
      </c>
      <c r="B43" s="32" t="n">
        <v>1</v>
      </c>
    </row>
    <row r="44" customFormat="false" ht="15" hidden="false" customHeight="true" outlineLevel="0" collapsed="false">
      <c r="A44" s="32" t="s">
        <v>76</v>
      </c>
      <c r="B44" s="32" t="n">
        <v>13</v>
      </c>
    </row>
    <row r="45" customFormat="false" ht="15" hidden="false" customHeight="true" outlineLevel="0" collapsed="false">
      <c r="A45" s="32" t="s">
        <v>77</v>
      </c>
      <c r="B45" s="32" t="n">
        <v>1</v>
      </c>
    </row>
    <row r="46" customFormat="false" ht="15" hidden="false" customHeight="true" outlineLevel="0" collapsed="false">
      <c r="A46" s="32" t="s">
        <v>78</v>
      </c>
      <c r="B46" s="32" t="n">
        <v>15</v>
      </c>
    </row>
    <row r="47" customFormat="false" ht="15" hidden="false" customHeight="true" outlineLevel="0" collapsed="false">
      <c r="A47" s="32" t="s">
        <v>79</v>
      </c>
      <c r="B47" s="32" t="n">
        <v>3</v>
      </c>
    </row>
    <row r="48" customFormat="false" ht="15" hidden="false" customHeight="true" outlineLevel="0" collapsed="false">
      <c r="A48" s="32" t="s">
        <v>80</v>
      </c>
      <c r="B48" s="32" t="n">
        <v>14</v>
      </c>
    </row>
    <row r="49" customFormat="false" ht="15" hidden="false" customHeight="true" outlineLevel="0" collapsed="false">
      <c r="A49" s="32" t="s">
        <v>81</v>
      </c>
      <c r="B49" s="32" t="n">
        <v>1</v>
      </c>
    </row>
    <row r="50" customFormat="false" ht="15" hidden="false" customHeight="true" outlineLevel="0" collapsed="false">
      <c r="A50" s="32" t="s">
        <v>82</v>
      </c>
      <c r="B50" s="32" t="n">
        <v>14</v>
      </c>
    </row>
    <row r="51" customFormat="false" ht="15" hidden="false" customHeight="true" outlineLevel="0" collapsed="false">
      <c r="A51" s="32" t="s">
        <v>83</v>
      </c>
      <c r="B51" s="32" t="n">
        <v>14</v>
      </c>
    </row>
    <row r="52" customFormat="false" ht="15" hidden="false" customHeight="true" outlineLevel="0" collapsed="false">
      <c r="A52" s="32" t="s">
        <v>84</v>
      </c>
      <c r="B52" s="32" t="n">
        <v>2</v>
      </c>
    </row>
    <row r="53" customFormat="false" ht="15" hidden="false" customHeight="true" outlineLevel="0" collapsed="false">
      <c r="A53" s="32" t="s">
        <v>85</v>
      </c>
      <c r="B53" s="32" t="n">
        <v>1</v>
      </c>
    </row>
    <row r="54" customFormat="false" ht="15" hidden="false" customHeight="true" outlineLevel="0" collapsed="false">
      <c r="A54" s="31" t="s">
        <v>21</v>
      </c>
      <c r="B54" s="31" t="n">
        <v>5517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3:58:46Z</dcterms:created>
  <dc:creator>Anfir</dc:creator>
  <dc:description/>
  <dc:language>en-US</dc:language>
  <cp:lastModifiedBy>Silvio Melo</cp:lastModifiedBy>
  <cp:lastPrinted>2020-03-23T15:05:37Z</cp:lastPrinted>
  <dcterms:modified xsi:type="dcterms:W3CDTF">2021-03-02T13:49:46Z</dcterms:modified>
  <cp:revision>0</cp:revision>
  <dc:subject/>
  <dc:title/>
</cp:coreProperties>
</file>